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1</t>
  </si>
  <si>
    <t xml:space="preserve">к решению Евпаторийского  городского совета Республики Крым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15.12.2023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2-76/1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5 150</t>
  </si>
  <si>
    <t xml:space="preserve">Прочие субсидии бюджетам городских округов (на предоставление молодым семьям, нуждающимся в улучшении жилищных условий, дополнительной социальной выплаты при рождении (усыновлении) одного ребенка на реализацию мероприятий по обеспечению жильем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
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7477940.26</v>
      </c>
      <c r="D8" s="15" t="n">
        <f aca="false">D9+D10+D12+D13+D15+D16+D18+D19+D20+D21+D22+D23+D25+D26+D29+D11+D14+D24</f>
        <v>1617541752.63</v>
      </c>
      <c r="E8" s="15" t="n">
        <f aca="false">E9+E10+E12+E13+E15+E16+E18+E19+E20+E21+E22+E23+E25+E26+E29+E11+E14+E24</f>
        <v>175767996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3478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4+C51</f>
        <v>2428356752.81</v>
      </c>
      <c r="D30" s="41" t="n">
        <f aca="false">D31+D34+D51</f>
        <v>2119959252.67</v>
      </c>
      <c r="E30" s="41" t="n">
        <f aca="false">E31+E34+E51</f>
        <v>1896705932.45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</f>
        <v>578900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50" customFormat="true" ht="39" hidden="false" customHeight="true" outlineLevel="0" collapsed="false">
      <c r="A34" s="47" t="s">
        <v>63</v>
      </c>
      <c r="B34" s="48" t="s">
        <v>64</v>
      </c>
      <c r="C34" s="49" t="n">
        <f aca="false">C35+C36+C37+C38+C39+C40+C41+C42</f>
        <v>689433805.62</v>
      </c>
      <c r="D34" s="49" t="n">
        <f aca="false">D35+D36+D37+D38+D39+D40+D41+D42</f>
        <v>278640664.97</v>
      </c>
      <c r="E34" s="49" t="n">
        <f aca="false">E35+E36+E37+E38+E39+E40+E41+E42</f>
        <v>53978353.26</v>
      </c>
    </row>
    <row r="35" s="3" customFormat="true" ht="87.75" hidden="false" customHeight="true" outlineLevel="0" collapsed="false">
      <c r="A35" s="30" t="s">
        <v>65</v>
      </c>
      <c r="B35" s="17" t="s">
        <v>66</v>
      </c>
      <c r="C35" s="20" t="n">
        <v>4306258.47</v>
      </c>
      <c r="D35" s="20" t="n">
        <v>4306258.47</v>
      </c>
      <c r="E35" s="20" t="n">
        <v>4306258.47</v>
      </c>
      <c r="F35" s="51"/>
    </row>
    <row r="36" s="3" customFormat="true" ht="84" hidden="false" customHeight="true" outlineLevel="0" collapsed="false">
      <c r="A36" s="16" t="s">
        <v>67</v>
      </c>
      <c r="B36" s="17" t="s">
        <v>68</v>
      </c>
      <c r="C36" s="20" t="n">
        <v>8000000</v>
      </c>
      <c r="D36" s="20" t="n">
        <v>0</v>
      </c>
      <c r="E36" s="20" t="n">
        <v>0</v>
      </c>
      <c r="F36" s="51"/>
    </row>
    <row r="37" s="3" customFormat="true" ht="57" hidden="false" customHeight="true" outlineLevel="0" collapsed="false">
      <c r="A37" s="16" t="s">
        <v>69</v>
      </c>
      <c r="B37" s="17" t="s">
        <v>70</v>
      </c>
      <c r="C37" s="20" t="n">
        <v>68640963.3</v>
      </c>
      <c r="D37" s="20" t="n">
        <v>58355891.8</v>
      </c>
      <c r="E37" s="20" t="n">
        <v>47132855.6</v>
      </c>
      <c r="F37" s="51"/>
    </row>
    <row r="38" s="3" customFormat="true" ht="41.25" hidden="false" customHeight="true" outlineLevel="0" collapsed="false">
      <c r="A38" s="52" t="s">
        <v>71</v>
      </c>
      <c r="B38" s="53" t="s">
        <v>72</v>
      </c>
      <c r="C38" s="20" t="n">
        <v>2220936.92</v>
      </c>
      <c r="D38" s="20" t="n">
        <v>2221038.79</v>
      </c>
      <c r="E38" s="20" t="n">
        <v>2221038.79</v>
      </c>
      <c r="F38" s="51"/>
    </row>
    <row r="39" s="3" customFormat="true" ht="33.75" hidden="false" customHeight="true" outlineLevel="0" collapsed="false">
      <c r="A39" s="30" t="s">
        <v>73</v>
      </c>
      <c r="B39" s="17" t="s">
        <v>74</v>
      </c>
      <c r="C39" s="20" t="n">
        <v>352543.55</v>
      </c>
      <c r="D39" s="20" t="n">
        <v>0</v>
      </c>
      <c r="E39" s="20" t="n">
        <v>0</v>
      </c>
      <c r="F39" s="51"/>
    </row>
    <row r="40" s="3" customFormat="true" ht="48.75" hidden="false" customHeight="true" outlineLevel="0" collapsed="false">
      <c r="A40" s="16" t="s">
        <v>75</v>
      </c>
      <c r="B40" s="54" t="s">
        <v>76</v>
      </c>
      <c r="C40" s="20" t="n">
        <v>99900000</v>
      </c>
      <c r="D40" s="20" t="n">
        <v>0</v>
      </c>
      <c r="E40" s="20" t="n">
        <v>0</v>
      </c>
      <c r="F40" s="51"/>
    </row>
    <row r="41" s="45" customFormat="true" ht="91.5" hidden="false" customHeight="true" outlineLevel="0" collapsed="false">
      <c r="A41" s="30" t="s">
        <v>77</v>
      </c>
      <c r="B41" s="55" t="s">
        <v>78</v>
      </c>
      <c r="C41" s="20" t="n">
        <v>311875312.51</v>
      </c>
      <c r="D41" s="20" t="n">
        <v>24100546.51</v>
      </c>
      <c r="E41" s="20" t="n">
        <v>0</v>
      </c>
    </row>
    <row r="42" s="45" customFormat="true" ht="32.25" hidden="false" customHeight="true" outlineLevel="0" collapsed="false">
      <c r="A42" s="56" t="s">
        <v>79</v>
      </c>
      <c r="B42" s="57" t="s">
        <v>80</v>
      </c>
      <c r="C42" s="58" t="n">
        <f aca="false">C43+C44+C45+C46+C47+C48+C49+C50</f>
        <v>194137790.87</v>
      </c>
      <c r="D42" s="58" t="n">
        <f aca="false">D43+D44+D45+D46+D47+D48+D49+D50</f>
        <v>189656929.4</v>
      </c>
      <c r="E42" s="58" t="n">
        <f aca="false">E43+E44+E45+E46+E47+E48+E49+E50</f>
        <v>318200.4</v>
      </c>
    </row>
    <row r="43" s="45" customFormat="true" ht="75.75" hidden="false" customHeight="true" outlineLevel="0" collapsed="false">
      <c r="A43" s="30" t="s">
        <v>81</v>
      </c>
      <c r="B43" s="17" t="s">
        <v>82</v>
      </c>
      <c r="C43" s="20" t="n">
        <v>8615065.5</v>
      </c>
      <c r="D43" s="20" t="n">
        <v>0</v>
      </c>
      <c r="E43" s="20" t="n">
        <v>0</v>
      </c>
    </row>
    <row r="44" s="45" customFormat="true" ht="52.5" hidden="false" customHeight="true" outlineLevel="0" collapsed="false">
      <c r="A44" s="30" t="s">
        <v>83</v>
      </c>
      <c r="B44" s="17" t="s">
        <v>84</v>
      </c>
      <c r="C44" s="20" t="n">
        <v>3337521</v>
      </c>
      <c r="D44" s="20" t="n">
        <v>0</v>
      </c>
      <c r="E44" s="20" t="n">
        <v>0</v>
      </c>
    </row>
    <row r="45" s="45" customFormat="true" ht="59.25" hidden="false" customHeight="true" outlineLevel="0" collapsed="false">
      <c r="A45" s="30" t="s">
        <v>85</v>
      </c>
      <c r="B45" s="17" t="s">
        <v>86</v>
      </c>
      <c r="C45" s="20" t="n">
        <v>0</v>
      </c>
      <c r="D45" s="20" t="n">
        <v>14213140</v>
      </c>
      <c r="E45" s="20" t="n">
        <v>0</v>
      </c>
    </row>
    <row r="46" s="45" customFormat="true" ht="87" hidden="false" customHeight="true" outlineLevel="0" collapsed="false">
      <c r="A46" s="30" t="s">
        <v>87</v>
      </c>
      <c r="B46" s="17" t="s">
        <v>88</v>
      </c>
      <c r="C46" s="20" t="n">
        <v>318200.4</v>
      </c>
      <c r="D46" s="20" t="n">
        <v>318200.4</v>
      </c>
      <c r="E46" s="20" t="n">
        <v>318200.4</v>
      </c>
      <c r="F46" s="51"/>
    </row>
    <row r="47" s="45" customFormat="true" ht="60.75" hidden="false" customHeight="true" outlineLevel="0" collapsed="false">
      <c r="A47" s="30" t="s">
        <v>89</v>
      </c>
      <c r="B47" s="38" t="s">
        <v>90</v>
      </c>
      <c r="C47" s="20" t="n">
        <v>150000000</v>
      </c>
      <c r="D47" s="20" t="n">
        <v>160125589</v>
      </c>
      <c r="E47" s="20" t="n">
        <v>0</v>
      </c>
      <c r="F47" s="51"/>
    </row>
    <row r="48" s="45" customFormat="true" ht="63.75" hidden="false" customHeight="true" outlineLevel="0" collapsed="false">
      <c r="A48" s="30" t="s">
        <v>91</v>
      </c>
      <c r="B48" s="38" t="s">
        <v>92</v>
      </c>
      <c r="C48" s="20" t="n">
        <v>10565453.97</v>
      </c>
      <c r="D48" s="20" t="n">
        <v>0</v>
      </c>
      <c r="E48" s="20" t="n">
        <v>0</v>
      </c>
      <c r="F48" s="51"/>
    </row>
    <row r="49" s="45" customFormat="true" ht="93" hidden="false" customHeight="true" outlineLevel="0" collapsed="false">
      <c r="A49" s="30" t="s">
        <v>93</v>
      </c>
      <c r="B49" s="38" t="s">
        <v>94</v>
      </c>
      <c r="C49" s="20" t="n">
        <v>6301550</v>
      </c>
      <c r="D49" s="20" t="n">
        <v>0</v>
      </c>
      <c r="E49" s="20" t="n">
        <v>0</v>
      </c>
      <c r="F49" s="51"/>
    </row>
    <row r="50" s="45" customFormat="true" ht="59.25" hidden="false" customHeight="true" outlineLevel="0" collapsed="false">
      <c r="A50" s="30" t="s">
        <v>95</v>
      </c>
      <c r="B50" s="38" t="s">
        <v>96</v>
      </c>
      <c r="C50" s="20" t="n">
        <v>15000000</v>
      </c>
      <c r="D50" s="20" t="n">
        <v>15000000</v>
      </c>
      <c r="E50" s="20" t="n">
        <v>0</v>
      </c>
      <c r="F50" s="51"/>
    </row>
    <row r="51" s="45" customFormat="true" ht="42.75" hidden="false" customHeight="true" outlineLevel="0" collapsed="false">
      <c r="A51" s="56" t="s">
        <v>97</v>
      </c>
      <c r="B51" s="57" t="s">
        <v>98</v>
      </c>
      <c r="C51" s="58" t="n">
        <f aca="false">C52+C68+C69+C70+C71+C72+C73+C74</f>
        <v>1738344047.19</v>
      </c>
      <c r="D51" s="58" t="n">
        <f aca="false">D52+D68+D69+D70+D71+D72+D73+D74</f>
        <v>1838040487.7</v>
      </c>
      <c r="E51" s="58" t="n">
        <f aca="false">E52+E68+E69+E70+E71+E72+E73+E74</f>
        <v>1841438179.19</v>
      </c>
    </row>
    <row r="52" s="45" customFormat="true" ht="44.25" hidden="false" customHeight="true" outlineLevel="0" collapsed="false">
      <c r="A52" s="56" t="s">
        <v>99</v>
      </c>
      <c r="B52" s="57" t="s">
        <v>100</v>
      </c>
      <c r="C52" s="58" t="n">
        <f aca="false">C53+C54+C55+C56+C57+C58+C59+C60+C61+C62+C63+C64+C65+C66+C67</f>
        <v>1562929102.18</v>
      </c>
      <c r="D52" s="58" t="n">
        <f aca="false">D53+D54+D55+D56+D57+D58+D59+D60+D61+D62+D63+D64+D65+D66+D67</f>
        <v>1662138759.43</v>
      </c>
      <c r="E52" s="58" t="n">
        <f aca="false">E53+E54+E55+E56+E57+E58+E59+E60+E61+E62+E63+E64+E65+E66+E67</f>
        <v>1682873182.39</v>
      </c>
    </row>
    <row r="53" s="45" customFormat="true" ht="76.5" hidden="false" customHeight="true" outlineLevel="0" collapsed="false">
      <c r="A53" s="59" t="s">
        <v>101</v>
      </c>
      <c r="B53" s="60" t="s">
        <v>102</v>
      </c>
      <c r="C53" s="20" t="n">
        <v>180471</v>
      </c>
      <c r="D53" s="20" t="n">
        <v>180471</v>
      </c>
      <c r="E53" s="20" t="n">
        <v>180471</v>
      </c>
      <c r="F53" s="61"/>
    </row>
    <row r="54" s="45" customFormat="true" ht="63.75" hidden="false" customHeight="true" outlineLevel="0" collapsed="false">
      <c r="A54" s="59" t="s">
        <v>103</v>
      </c>
      <c r="B54" s="60" t="s">
        <v>104</v>
      </c>
      <c r="C54" s="20" t="n">
        <v>1225316</v>
      </c>
      <c r="D54" s="20" t="n">
        <v>1225316</v>
      </c>
      <c r="E54" s="20" t="n">
        <v>1225316</v>
      </c>
      <c r="F54" s="61"/>
    </row>
    <row r="55" s="45" customFormat="true" ht="78" hidden="false" customHeight="true" outlineLevel="0" collapsed="false">
      <c r="A55" s="59" t="s">
        <v>105</v>
      </c>
      <c r="B55" s="60" t="s">
        <v>106</v>
      </c>
      <c r="C55" s="20" t="n">
        <v>1587868</v>
      </c>
      <c r="D55" s="20" t="n">
        <v>1587868</v>
      </c>
      <c r="E55" s="20" t="n">
        <v>1587868</v>
      </c>
      <c r="F55" s="51"/>
    </row>
    <row r="56" s="45" customFormat="true" ht="81.75" hidden="false" customHeight="true" outlineLevel="0" collapsed="false">
      <c r="A56" s="59" t="s">
        <v>107</v>
      </c>
      <c r="B56" s="62" t="s">
        <v>108</v>
      </c>
      <c r="C56" s="20" t="n">
        <v>4234316</v>
      </c>
      <c r="D56" s="20" t="n">
        <v>4234316</v>
      </c>
      <c r="E56" s="20" t="n">
        <v>4234316</v>
      </c>
      <c r="F56" s="51"/>
    </row>
    <row r="57" s="45" customFormat="true" ht="98.25" hidden="false" customHeight="true" outlineLevel="0" collapsed="false">
      <c r="A57" s="59" t="s">
        <v>109</v>
      </c>
      <c r="B57" s="17" t="s">
        <v>110</v>
      </c>
      <c r="C57" s="20" t="n">
        <v>154166744.21</v>
      </c>
      <c r="D57" s="20" t="n">
        <v>154166744.21</v>
      </c>
      <c r="E57" s="20" t="n">
        <v>154166744.21</v>
      </c>
      <c r="F57" s="51"/>
    </row>
    <row r="58" s="45" customFormat="true" ht="74.25" hidden="false" customHeight="true" outlineLevel="0" collapsed="false">
      <c r="A58" s="59" t="s">
        <v>111</v>
      </c>
      <c r="B58" s="60" t="s">
        <v>112</v>
      </c>
      <c r="C58" s="20" t="n">
        <v>8365621</v>
      </c>
      <c r="D58" s="20" t="n">
        <v>8700250</v>
      </c>
      <c r="E58" s="20" t="n">
        <v>9048260</v>
      </c>
      <c r="F58" s="51"/>
    </row>
    <row r="59" s="45" customFormat="true" ht="86.25" hidden="false" customHeight="true" outlineLevel="0" collapsed="false">
      <c r="A59" s="59" t="s">
        <v>113</v>
      </c>
      <c r="B59" s="63" t="s">
        <v>114</v>
      </c>
      <c r="C59" s="20" t="n">
        <v>161623089</v>
      </c>
      <c r="D59" s="20" t="n">
        <v>193938400</v>
      </c>
      <c r="E59" s="20" t="n">
        <v>193938400</v>
      </c>
      <c r="F59" s="51"/>
    </row>
    <row r="60" s="45" customFormat="true" ht="80.25" hidden="false" customHeight="true" outlineLevel="0" collapsed="false">
      <c r="A60" s="59" t="s">
        <v>115</v>
      </c>
      <c r="B60" s="60" t="s">
        <v>116</v>
      </c>
      <c r="C60" s="20" t="n">
        <v>1142320</v>
      </c>
      <c r="D60" s="20" t="n">
        <v>604070</v>
      </c>
      <c r="E60" s="20" t="n">
        <v>713037</v>
      </c>
      <c r="F60" s="51"/>
    </row>
    <row r="61" s="45" customFormat="true" ht="83.25" hidden="false" customHeight="true" outlineLevel="0" collapsed="false">
      <c r="A61" s="59" t="s">
        <v>117</v>
      </c>
      <c r="B61" s="60" t="s">
        <v>118</v>
      </c>
      <c r="C61" s="20" t="n">
        <v>1251760</v>
      </c>
      <c r="D61" s="20" t="n">
        <v>1302391</v>
      </c>
      <c r="E61" s="20" t="n">
        <v>1354486</v>
      </c>
      <c r="F61" s="51"/>
    </row>
    <row r="62" s="45" customFormat="true" ht="94.5" hidden="false" customHeight="true" outlineLevel="0" collapsed="false">
      <c r="A62" s="59" t="s">
        <v>119</v>
      </c>
      <c r="B62" s="60" t="s">
        <v>120</v>
      </c>
      <c r="C62" s="20" t="n">
        <v>377646148.64</v>
      </c>
      <c r="D62" s="20" t="n">
        <v>380572297.29</v>
      </c>
      <c r="E62" s="20" t="n">
        <v>384410321.16</v>
      </c>
      <c r="F62" s="51"/>
    </row>
    <row r="63" s="45" customFormat="true" ht="135" hidden="false" customHeight="true" outlineLevel="0" collapsed="false">
      <c r="A63" s="59" t="s">
        <v>121</v>
      </c>
      <c r="B63" s="60" t="s">
        <v>122</v>
      </c>
      <c r="C63" s="20" t="n">
        <v>755950307.33</v>
      </c>
      <c r="D63" s="20" t="n">
        <v>801099162.93</v>
      </c>
      <c r="E63" s="20" t="n">
        <v>817486490.02</v>
      </c>
      <c r="F63" s="51"/>
    </row>
    <row r="64" s="50" customFormat="true" ht="81.75" hidden="false" customHeight="true" outlineLevel="0" collapsed="false">
      <c r="A64" s="59" t="s">
        <v>123</v>
      </c>
      <c r="B64" s="60" t="s">
        <v>124</v>
      </c>
      <c r="C64" s="20" t="n">
        <v>1869876</v>
      </c>
      <c r="D64" s="20" t="n">
        <v>1869876</v>
      </c>
      <c r="E64" s="20" t="n">
        <v>1869876</v>
      </c>
      <c r="F64" s="64"/>
    </row>
    <row r="65" s="50" customFormat="true" ht="119.25" hidden="false" customHeight="true" outlineLevel="0" collapsed="false">
      <c r="A65" s="59" t="s">
        <v>125</v>
      </c>
      <c r="B65" s="60" t="s">
        <v>126</v>
      </c>
      <c r="C65" s="20" t="n">
        <v>150786</v>
      </c>
      <c r="D65" s="20" t="n">
        <v>150786</v>
      </c>
      <c r="E65" s="20" t="n">
        <v>150786</v>
      </c>
    </row>
    <row r="66" s="50" customFormat="true" ht="117.75" hidden="false" customHeight="true" outlineLevel="0" collapsed="false">
      <c r="A66" s="59" t="s">
        <v>127</v>
      </c>
      <c r="B66" s="60" t="s">
        <v>128</v>
      </c>
      <c r="C66" s="20" t="n">
        <v>28581637</v>
      </c>
      <c r="D66" s="20" t="n">
        <v>28581637</v>
      </c>
      <c r="E66" s="20" t="n">
        <v>28581637</v>
      </c>
    </row>
    <row r="67" s="50" customFormat="true" ht="78.75" hidden="false" customHeight="true" outlineLevel="0" collapsed="false">
      <c r="A67" s="59" t="s">
        <v>129</v>
      </c>
      <c r="B67" s="60" t="s">
        <v>130</v>
      </c>
      <c r="C67" s="20" t="n">
        <v>64952842</v>
      </c>
      <c r="D67" s="20" t="n">
        <v>83925174</v>
      </c>
      <c r="E67" s="20" t="n">
        <v>83925174</v>
      </c>
    </row>
    <row r="68" s="3" customFormat="true" ht="76.5" hidden="false" customHeight="true" outlineLevel="0" collapsed="false">
      <c r="A68" s="65" t="s">
        <v>131</v>
      </c>
      <c r="B68" s="38" t="s">
        <v>132</v>
      </c>
      <c r="C68" s="20" t="n">
        <v>31620058.8</v>
      </c>
      <c r="D68" s="20" t="n">
        <v>31620058.8</v>
      </c>
      <c r="E68" s="20" t="n">
        <v>31620058.8</v>
      </c>
      <c r="F68" s="51"/>
    </row>
    <row r="69" s="3" customFormat="true" ht="76.5" hidden="false" customHeight="true" outlineLevel="0" collapsed="false">
      <c r="A69" s="65" t="s">
        <v>133</v>
      </c>
      <c r="B69" s="38" t="s">
        <v>134</v>
      </c>
      <c r="C69" s="20" t="n">
        <v>7778232</v>
      </c>
      <c r="D69" s="20" t="n">
        <v>7778232</v>
      </c>
      <c r="E69" s="20" t="n">
        <v>0</v>
      </c>
      <c r="F69" s="51"/>
    </row>
    <row r="70" s="3" customFormat="true" ht="58.5" hidden="false" customHeight="true" outlineLevel="0" collapsed="false">
      <c r="A70" s="65" t="s">
        <v>135</v>
      </c>
      <c r="B70" s="17" t="s">
        <v>136</v>
      </c>
      <c r="C70" s="20" t="n">
        <v>4542</v>
      </c>
      <c r="D70" s="20" t="n">
        <v>4077</v>
      </c>
      <c r="E70" s="20" t="n">
        <v>434433</v>
      </c>
      <c r="F70" s="51"/>
    </row>
    <row r="71" s="3" customFormat="true" ht="64.5" hidden="false" customHeight="true" outlineLevel="0" collapsed="false">
      <c r="A71" s="65" t="s">
        <v>137</v>
      </c>
      <c r="B71" s="38" t="s">
        <v>138</v>
      </c>
      <c r="C71" s="20" t="n">
        <v>9693648.21</v>
      </c>
      <c r="D71" s="20" t="n">
        <v>10081198.47</v>
      </c>
      <c r="E71" s="20" t="n">
        <v>0</v>
      </c>
      <c r="F71" s="51"/>
    </row>
    <row r="72" s="3" customFormat="true" ht="37.5" hidden="false" customHeight="false" outlineLevel="0" collapsed="false">
      <c r="A72" s="65" t="s">
        <v>139</v>
      </c>
      <c r="B72" s="38" t="s">
        <v>140</v>
      </c>
      <c r="C72" s="20" t="n">
        <v>53877716</v>
      </c>
      <c r="D72" s="20" t="n">
        <v>53977414</v>
      </c>
      <c r="E72" s="20" t="n">
        <v>54069757</v>
      </c>
      <c r="F72" s="51"/>
    </row>
    <row r="73" s="3" customFormat="true" ht="114.75" hidden="false" customHeight="true" outlineLevel="0" collapsed="false">
      <c r="A73" s="65" t="s">
        <v>141</v>
      </c>
      <c r="B73" s="38" t="s">
        <v>142</v>
      </c>
      <c r="C73" s="20" t="n">
        <v>39919320</v>
      </c>
      <c r="D73" s="20" t="n">
        <v>39919320</v>
      </c>
      <c r="E73" s="20" t="n">
        <v>39919320</v>
      </c>
      <c r="F73" s="51"/>
    </row>
    <row r="74" s="45" customFormat="true" ht="24" hidden="false" customHeight="true" outlineLevel="0" collapsed="false">
      <c r="A74" s="56" t="s">
        <v>143</v>
      </c>
      <c r="B74" s="57" t="s">
        <v>144</v>
      </c>
      <c r="C74" s="58" t="n">
        <f aca="false">C75+C76</f>
        <v>32521428</v>
      </c>
      <c r="D74" s="58" t="n">
        <f aca="false">D75+D76</f>
        <v>32521428</v>
      </c>
      <c r="E74" s="58" t="n">
        <f aca="false">E75+E76</f>
        <v>32521428</v>
      </c>
    </row>
    <row r="75" s="3" customFormat="true" ht="75.75" hidden="false" customHeight="true" outlineLevel="0" collapsed="false">
      <c r="A75" s="30" t="s">
        <v>145</v>
      </c>
      <c r="B75" s="60" t="s">
        <v>146</v>
      </c>
      <c r="C75" s="20" t="n">
        <v>31112928</v>
      </c>
      <c r="D75" s="20" t="n">
        <v>31112928</v>
      </c>
      <c r="E75" s="20" t="n">
        <v>31112928</v>
      </c>
      <c r="I75" s="51"/>
    </row>
    <row r="76" s="3" customFormat="true" ht="96" hidden="false" customHeight="true" outlineLevel="0" collapsed="false">
      <c r="A76" s="30" t="s">
        <v>147</v>
      </c>
      <c r="B76" s="17" t="s">
        <v>148</v>
      </c>
      <c r="C76" s="20" t="n">
        <v>1408500</v>
      </c>
      <c r="D76" s="20" t="n">
        <v>1408500</v>
      </c>
      <c r="E76" s="20" t="n">
        <v>1408500</v>
      </c>
      <c r="I76" s="51"/>
    </row>
    <row r="77" customFormat="false" ht="27.75" hidden="false" customHeight="true" outlineLevel="0" collapsed="false">
      <c r="A77" s="39"/>
      <c r="B77" s="39" t="s">
        <v>149</v>
      </c>
      <c r="C77" s="41" t="n">
        <f aca="false">C8+C30</f>
        <v>4035834693.07</v>
      </c>
      <c r="D77" s="41" t="n">
        <f aca="false">D8+D30</f>
        <v>3737501005.3</v>
      </c>
      <c r="E77" s="41" t="n">
        <f aca="false">E8+E30</f>
        <v>3654385894.14</v>
      </c>
    </row>
    <row r="78" customFormat="false" ht="19.5" hidden="false" customHeight="false" outlineLevel="0" collapsed="false">
      <c r="A78" s="66"/>
      <c r="B78" s="66"/>
      <c r="C78" s="67"/>
      <c r="D78" s="67"/>
      <c r="E78" s="67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12-18T06:06:49Z</dcterms:modified>
  <cp:revision>0</cp:revision>
  <dc:subject/>
  <dc:title/>
</cp:coreProperties>
</file>